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68.44319619</v>
      </c>
      <c r="D8" s="19" t="n">
        <v>2175.327667986</v>
      </c>
      <c r="E8" s="19" t="n">
        <v>2179.32568385</v>
      </c>
      <c r="F8" s="19" t="n">
        <v>2297.720943175</v>
      </c>
      <c r="G8" s="19" t="n">
        <v>2211.03479022</v>
      </c>
      <c r="H8" s="19" t="n">
        <v>2170.05602324</v>
      </c>
      <c r="I8" s="19" t="n">
        <v>2130.6388972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35.51846644</v>
      </c>
      <c r="D9" s="19" t="n">
        <v>2061.238434828</v>
      </c>
      <c r="E9" s="19" t="n">
        <v>2045.678328965</v>
      </c>
      <c r="F9" s="19" t="n">
        <v>2213.362798675</v>
      </c>
      <c r="G9" s="19" t="n">
        <v>2075.08601961</v>
      </c>
      <c r="H9" s="19" t="n">
        <v>2092.86182658</v>
      </c>
      <c r="I9" s="19" t="n">
        <v>2023.0355942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06.567405</v>
      </c>
      <c r="D11" s="19" t="n">
        <v>1344.768635</v>
      </c>
      <c r="E11" s="19" t="n">
        <v>1587.086674</v>
      </c>
      <c r="F11" s="19" t="n">
        <v>1574.14816</v>
      </c>
      <c r="G11" s="19" t="n">
        <v>1655.88753</v>
      </c>
      <c r="H11" s="19" t="n">
        <v>1504.861393</v>
      </c>
      <c r="I11" s="19" t="n">
        <v>1775.09048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91.23884</v>
      </c>
      <c r="D13" s="19" t="n">
        <v>1315.819395</v>
      </c>
      <c r="E13" s="19" t="n">
        <v>1613.203711</v>
      </c>
      <c r="F13" s="19" t="n">
        <v>1441.670801</v>
      </c>
      <c r="G13" s="19" t="n">
        <v>1517.964364</v>
      </c>
      <c r="H13" s="19" t="n">
        <v>1379.124338</v>
      </c>
      <c r="I13" s="19" t="n">
        <v>1637.850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75792615410934</v>
      </c>
      <c r="D14" s="20" t="n">
        <v>-2.15273016090236</v>
      </c>
      <c r="E14" s="20" t="n">
        <v>1.64559613711432</v>
      </c>
      <c r="F14" s="20" t="n">
        <v>-8.41581258780622</v>
      </c>
      <c r="G14" s="20" t="n">
        <v>-8.32925929456091</v>
      </c>
      <c r="H14" s="20" t="n">
        <v>-8.35539110677417</v>
      </c>
      <c r="I14" s="20" t="n">
        <v>-7.7314374939741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96.924451</v>
      </c>
      <c r="D15" s="19" t="n">
        <v>1470.968207</v>
      </c>
      <c r="E15" s="19" t="n">
        <v>1774.345439</v>
      </c>
      <c r="F15" s="19" t="n">
        <v>1619.104961</v>
      </c>
      <c r="G15" s="19" t="n">
        <v>1675.460914</v>
      </c>
      <c r="H15" s="19" t="n">
        <v>1513.428384</v>
      </c>
      <c r="I15" s="19" t="n">
        <v>1780.96780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565049699868135</v>
      </c>
      <c r="D16" s="20" t="n">
        <v>9.38448211204748</v>
      </c>
      <c r="E16" s="20" t="n">
        <v>11.79889971151</v>
      </c>
      <c r="F16" s="20" t="n">
        <v>2.85594470345155</v>
      </c>
      <c r="G16" s="20" t="n">
        <v>1.18204791360438</v>
      </c>
      <c r="H16" s="20" t="n">
        <v>0.569287712466429</v>
      </c>
      <c r="I16" s="20" t="n">
        <v>0.33109974183902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92.671805</v>
      </c>
      <c r="D17" s="19" t="n">
        <v>1298.121782</v>
      </c>
      <c r="E17" s="19" t="n">
        <v>1580.06747</v>
      </c>
      <c r="F17" s="19" t="n">
        <v>1400.792025</v>
      </c>
      <c r="G17" s="19" t="n">
        <v>1460.134359</v>
      </c>
      <c r="H17" s="19" t="n">
        <v>1343.784408</v>
      </c>
      <c r="I17" s="19" t="n">
        <v>1581.06716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5336742851947</v>
      </c>
      <c r="D18" s="20" t="n">
        <v>-3.46876420121146</v>
      </c>
      <c r="E18" s="20" t="n">
        <v>-0.442269733278596</v>
      </c>
      <c r="F18" s="20" t="n">
        <v>-11.0126949549654</v>
      </c>
      <c r="G18" s="20" t="n">
        <v>-11.8216465462482</v>
      </c>
      <c r="H18" s="20" t="n">
        <v>-10.7037754938272</v>
      </c>
      <c r="I18" s="20" t="n">
        <v>-10.93033403518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9.256213</v>
      </c>
      <c r="D19" s="19" t="n">
        <v>1488.558664</v>
      </c>
      <c r="E19" s="19" t="n">
        <v>1783.544396</v>
      </c>
      <c r="F19" s="19" t="n">
        <v>1587.395</v>
      </c>
      <c r="G19" s="19" t="n">
        <v>1641.219587</v>
      </c>
      <c r="H19" s="19" t="n">
        <v>1515.291155</v>
      </c>
      <c r="I19" s="19" t="n">
        <v>1777.500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157556507414946</v>
      </c>
      <c r="D20" s="20" t="n">
        <v>10.692547792803</v>
      </c>
      <c r="E20" s="20" t="n">
        <v>12.378512479401</v>
      </c>
      <c r="F20" s="20" t="n">
        <v>0.841524345459326</v>
      </c>
      <c r="G20" s="20" t="n">
        <v>-0.885805511199177</v>
      </c>
      <c r="H20" s="20" t="n">
        <v>0.693071272112832</v>
      </c>
      <c r="I20" s="20" t="n">
        <v>0.13579133152931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11.197762815</v>
      </c>
      <c r="D25" s="19" t="n">
        <v>2040.200528667</v>
      </c>
      <c r="E25" s="19" t="n">
        <v>2129.91301331</v>
      </c>
      <c r="F25" s="19" t="n">
        <v>2160.2827232</v>
      </c>
      <c r="G25" s="19" t="n">
        <v>2208.64562785</v>
      </c>
      <c r="H25" s="19" t="n">
        <v>2183.82455648</v>
      </c>
      <c r="I25" s="19" t="n">
        <v>2110.7439511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5.88482146</v>
      </c>
      <c r="D26" s="19" t="n">
        <v>1897.463597223</v>
      </c>
      <c r="E26" s="19" t="n">
        <v>2030.40867662</v>
      </c>
      <c r="F26" s="19" t="n">
        <v>2021.37603955</v>
      </c>
      <c r="G26" s="19" t="n">
        <v>2124.814322442</v>
      </c>
      <c r="H26" s="19" t="n">
        <v>2109.39259013</v>
      </c>
      <c r="I26" s="19" t="n">
        <v>1988.4316929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69.020166</v>
      </c>
      <c r="D28" s="19" t="n">
        <v>1301.199542</v>
      </c>
      <c r="E28" s="19" t="n">
        <v>1399.658821</v>
      </c>
      <c r="F28" s="19" t="n">
        <v>1445.796763</v>
      </c>
      <c r="G28" s="19" t="n">
        <v>1483.103528</v>
      </c>
      <c r="H28" s="19" t="n">
        <v>1435.589498</v>
      </c>
      <c r="I28" s="19" t="n">
        <v>1490.90932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3.586637</v>
      </c>
      <c r="D30" s="19" t="n">
        <v>1190.211199</v>
      </c>
      <c r="E30" s="19" t="n">
        <v>1390.28254</v>
      </c>
      <c r="F30" s="19" t="n">
        <v>1316.23827</v>
      </c>
      <c r="G30" s="19" t="n">
        <v>1374.457264</v>
      </c>
      <c r="H30" s="19" t="n">
        <v>1377.279793</v>
      </c>
      <c r="I30" s="19" t="n">
        <v>1404.44849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15622452291274</v>
      </c>
      <c r="D31" s="20" t="n">
        <v>-8.52969428727327</v>
      </c>
      <c r="E31" s="20" t="n">
        <v>-0.669897610712094</v>
      </c>
      <c r="F31" s="20" t="n">
        <v>-8.96104461675296</v>
      </c>
      <c r="G31" s="20" t="n">
        <v>-7.3256021544573</v>
      </c>
      <c r="H31" s="20" t="n">
        <v>-4.06172551981152</v>
      </c>
      <c r="I31" s="20" t="n">
        <v>-5.7992006438068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88.605161</v>
      </c>
      <c r="D32" s="19" t="n">
        <v>1339.667044</v>
      </c>
      <c r="E32" s="19" t="n">
        <v>1544.053566</v>
      </c>
      <c r="F32" s="19" t="n">
        <v>1376.07618</v>
      </c>
      <c r="G32" s="19" t="n">
        <v>1479.248947</v>
      </c>
      <c r="H32" s="19" t="n">
        <v>1572.800415</v>
      </c>
      <c r="I32" s="19" t="n">
        <v>1638.25063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54331629431332</v>
      </c>
      <c r="D33" s="20" t="n">
        <v>2.95631075468054</v>
      </c>
      <c r="E33" s="20" t="n">
        <v>10.3164244624155</v>
      </c>
      <c r="F33" s="20" t="n">
        <v>-4.82229486081648</v>
      </c>
      <c r="G33" s="20" t="n">
        <v>-0.259899658198376</v>
      </c>
      <c r="H33" s="20" t="n">
        <v>9.55781002794713</v>
      </c>
      <c r="I33" s="20" t="n">
        <v>9.8826472425799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1.334244</v>
      </c>
      <c r="D34" s="19" t="n">
        <v>1152.655126</v>
      </c>
      <c r="E34" s="19" t="n">
        <v>1377.007942</v>
      </c>
      <c r="F34" s="19" t="n">
        <v>1242.182545</v>
      </c>
      <c r="G34" s="19" t="n">
        <v>1299.132342</v>
      </c>
      <c r="H34" s="19" t="n">
        <v>1388.5192</v>
      </c>
      <c r="I34" s="19" t="n">
        <v>1444.4484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48575340921731</v>
      </c>
      <c r="D35" s="20" t="n">
        <v>-11.4159597513907</v>
      </c>
      <c r="E35" s="20" t="n">
        <v>-1.61831431061299</v>
      </c>
      <c r="F35" s="20" t="n">
        <v>-14.0831839723797</v>
      </c>
      <c r="G35" s="20" t="n">
        <v>-12.4044736275484</v>
      </c>
      <c r="H35" s="20" t="n">
        <v>-3.27881320290907</v>
      </c>
      <c r="I35" s="20" t="n">
        <v>-3.1162807364886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4.598317</v>
      </c>
      <c r="D36" s="19" t="n">
        <v>1281.192867</v>
      </c>
      <c r="E36" s="19" t="n">
        <v>1559.406651</v>
      </c>
      <c r="F36" s="19" t="n">
        <v>1361.839992</v>
      </c>
      <c r="G36" s="19" t="n">
        <v>1408.619427</v>
      </c>
      <c r="H36" s="19" t="n">
        <v>1553.063375</v>
      </c>
      <c r="I36" s="19" t="n">
        <v>1614.7423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59160179019566</v>
      </c>
      <c r="D37" s="20" t="n">
        <v>-1.5375562589923</v>
      </c>
      <c r="E37" s="20" t="n">
        <v>11.4133407086926</v>
      </c>
      <c r="F37" s="20" t="n">
        <v>-5.80695524769273</v>
      </c>
      <c r="G37" s="20" t="n">
        <v>-5.02217812808008</v>
      </c>
      <c r="H37" s="20" t="n">
        <v>8.18297132736477</v>
      </c>
      <c r="I37" s="20" t="n">
        <v>8.3058709321022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351562</v>
      </c>
      <c r="F7" s="9"/>
      <c r="G7" s="13"/>
      <c r="H7" s="9"/>
      <c r="I7" s="26" t="n">
        <v>4427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275879</v>
      </c>
      <c r="F8" s="9"/>
      <c r="G8" s="13"/>
      <c r="H8" s="9"/>
      <c r="I8" s="26" t="n">
        <v>4427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45193</v>
      </c>
      <c r="E13" s="9"/>
      <c r="F13" s="26" t="n">
        <v>4427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0582</v>
      </c>
      <c r="E14" s="9"/>
      <c r="F14" s="26" t="n">
        <v>4427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561</v>
      </c>
      <c r="E19" s="27" t="n">
        <v>0.38237</v>
      </c>
      <c r="F19" s="27" t="n">
        <v>0.48752</v>
      </c>
      <c r="G19" s="27" t="n">
        <v>0.38845</v>
      </c>
      <c r="H19" s="27" t="n">
        <v>0.4853</v>
      </c>
      <c r="I19" s="27" t="n">
        <v>0.51998</v>
      </c>
      <c r="J19" s="27" t="n">
        <v>0.41145</v>
      </c>
      <c r="K19" s="27" t="n">
        <v>0.48327</v>
      </c>
      <c r="L19" s="27" t="n">
        <v>0.63123</v>
      </c>
      <c r="M19" s="27" t="n">
        <v>0.47083</v>
      </c>
      <c r="N19" s="27" t="n">
        <v>0.40044</v>
      </c>
      <c r="O19" s="27" t="n">
        <v>0.48335</v>
      </c>
      <c r="P19" s="27" t="n">
        <v>0.44483</v>
      </c>
      <c r="Q19" s="27" t="n">
        <v>0.4208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7791</v>
      </c>
      <c r="E20" s="27" t="n">
        <v>0.51121</v>
      </c>
      <c r="F20" s="27" t="n">
        <v>0.80908</v>
      </c>
      <c r="G20" s="27" t="n">
        <v>0.60507</v>
      </c>
      <c r="H20" s="27" t="n">
        <v>0.61719</v>
      </c>
      <c r="I20" s="27" t="n">
        <v>0.58776</v>
      </c>
      <c r="J20" s="27" t="n">
        <v>0.4942</v>
      </c>
      <c r="K20" s="27" t="n">
        <v>0.54692</v>
      </c>
      <c r="L20" s="27" t="n">
        <v>0.52949</v>
      </c>
      <c r="M20" s="27" t="n">
        <v>0.45862</v>
      </c>
      <c r="N20" s="27" t="n">
        <v>0.47917</v>
      </c>
      <c r="O20" s="27" t="n">
        <v>0.46428</v>
      </c>
      <c r="P20" s="27" t="n">
        <v>0.41458</v>
      </c>
      <c r="Q20" s="27" t="n">
        <v>0.4710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97</v>
      </c>
      <c r="H7" s="27" t="n">
        <v>0.52288</v>
      </c>
      <c r="I7" s="27" t="n">
        <v>0.53511</v>
      </c>
      <c r="J7" s="27" t="n">
        <v>0.56009</v>
      </c>
      <c r="K7" s="27" t="n">
        <v>0.56836</v>
      </c>
      <c r="L7" s="27" t="n">
        <v>0.56568</v>
      </c>
      <c r="M7" s="27" t="n">
        <v>0.5806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893</v>
      </c>
      <c r="H8" s="27" t="n">
        <v>0.51224</v>
      </c>
      <c r="I8" s="27" t="n">
        <v>0.52492</v>
      </c>
      <c r="J8" s="27" t="n">
        <v>0.55401</v>
      </c>
      <c r="K8" s="27" t="n">
        <v>0.57207</v>
      </c>
      <c r="L8" s="27" t="n">
        <v>0.56869</v>
      </c>
      <c r="M8" s="27" t="n">
        <v>0.587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04</v>
      </c>
      <c r="H9" s="27" t="n">
        <v>0.64723</v>
      </c>
      <c r="I9" s="27" t="n">
        <v>0.6169</v>
      </c>
      <c r="J9" s="27" t="n">
        <v>0.60056</v>
      </c>
      <c r="K9" s="27" t="n">
        <v>0.63921</v>
      </c>
      <c r="L9" s="27" t="n">
        <v>0.61203</v>
      </c>
      <c r="M9" s="27" t="n">
        <v>0.618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161</v>
      </c>
      <c r="H10" s="27" t="n">
        <v>0.61935</v>
      </c>
      <c r="I10" s="27" t="n">
        <v>0.64867</v>
      </c>
      <c r="J10" s="27" t="n">
        <v>0.61589</v>
      </c>
      <c r="K10" s="27" t="n">
        <v>0.59483</v>
      </c>
      <c r="L10" s="27" t="n">
        <v>0.61776</v>
      </c>
      <c r="M10" s="27" t="n">
        <v>0.6429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134</v>
      </c>
      <c r="H11" s="27" t="n">
        <v>0.07481</v>
      </c>
      <c r="I11" s="27" t="n">
        <v>0.13642</v>
      </c>
      <c r="J11" s="27" t="n">
        <v>0.29663</v>
      </c>
      <c r="K11" s="27" t="n">
        <v>0.09552</v>
      </c>
      <c r="L11" s="27" t="n">
        <v>0.17052</v>
      </c>
      <c r="M11" s="27" t="n">
        <v>0.1458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471</v>
      </c>
      <c r="H12" s="27" t="n">
        <v>0.06635</v>
      </c>
      <c r="I12" s="27" t="n">
        <v>0.12459</v>
      </c>
      <c r="J12" s="27" t="n">
        <v>0.28681</v>
      </c>
      <c r="K12" s="27" t="n">
        <v>0.08923</v>
      </c>
      <c r="L12" s="27" t="n">
        <v>0.15275</v>
      </c>
      <c r="M12" s="27" t="n">
        <v>0.1275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951</v>
      </c>
      <c r="H13" s="27" t="n">
        <v>12.111</v>
      </c>
      <c r="I13" s="27" t="n">
        <v>12.382</v>
      </c>
      <c r="J13" s="27" t="n">
        <v>12.218</v>
      </c>
      <c r="K13" s="27" t="n">
        <v>12.628</v>
      </c>
      <c r="L13" s="27" t="n">
        <v>12.713</v>
      </c>
      <c r="M13" s="27" t="n">
        <v>12.98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991</v>
      </c>
      <c r="H14" s="27" t="n">
        <v>12.151</v>
      </c>
      <c r="I14" s="27" t="n">
        <v>12.384</v>
      </c>
      <c r="J14" s="27" t="n">
        <v>12.179</v>
      </c>
      <c r="K14" s="27" t="n">
        <v>12.64</v>
      </c>
      <c r="L14" s="27" t="n">
        <v>12.614</v>
      </c>
      <c r="M14" s="27" t="n">
        <v>12.8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08</v>
      </c>
      <c r="H15" s="27" t="n">
        <v>11.658</v>
      </c>
      <c r="I15" s="27" t="n">
        <v>11.756</v>
      </c>
      <c r="J15" s="27" t="n">
        <v>11.344</v>
      </c>
      <c r="K15" s="27" t="n">
        <v>12.138</v>
      </c>
      <c r="L15" s="27" t="n">
        <v>11.993</v>
      </c>
      <c r="M15" s="27" t="n">
        <v>12.23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82</v>
      </c>
      <c r="H16" s="27" t="n">
        <v>11.695</v>
      </c>
      <c r="I16" s="27" t="n">
        <v>11.817</v>
      </c>
      <c r="J16" s="27" t="n">
        <v>11.366</v>
      </c>
      <c r="K16" s="27" t="n">
        <v>12.156</v>
      </c>
      <c r="L16" s="27" t="n">
        <v>12.052</v>
      </c>
      <c r="M16" s="27" t="n">
        <v>12.30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6665</v>
      </c>
      <c r="H17" s="27" t="n">
        <v>11.87513</v>
      </c>
      <c r="I17" s="27" t="n">
        <v>12.06635</v>
      </c>
      <c r="J17" s="27" t="n">
        <v>11.76809</v>
      </c>
      <c r="K17" s="27" t="n">
        <v>12.39742</v>
      </c>
      <c r="L17" s="27" t="n">
        <v>12.35861</v>
      </c>
      <c r="M17" s="27" t="n">
        <v>12.5587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7427</v>
      </c>
      <c r="H18" s="27" t="n">
        <v>11.87292</v>
      </c>
      <c r="I18" s="27" t="n">
        <v>12.05594</v>
      </c>
      <c r="J18" s="27" t="n">
        <v>11.75275</v>
      </c>
      <c r="K18" s="27" t="n">
        <v>12.40019</v>
      </c>
      <c r="L18" s="27" t="n">
        <v>12.349</v>
      </c>
      <c r="M18" s="27" t="n">
        <v>12.5598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2704</v>
      </c>
      <c r="H19" s="32" t="n">
        <v>47.5384</v>
      </c>
      <c r="I19" s="32" t="n">
        <v>48.3923</v>
      </c>
      <c r="J19" s="32" t="n">
        <v>47.2755</v>
      </c>
      <c r="K19" s="32" t="n">
        <v>49.6878</v>
      </c>
      <c r="L19" s="32" t="n">
        <v>49.4359</v>
      </c>
      <c r="M19" s="32" t="n">
        <v>50.237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1796</v>
      </c>
      <c r="H20" s="32" t="n">
        <v>47.5635</v>
      </c>
      <c r="I20" s="32" t="n">
        <v>48.2667</v>
      </c>
      <c r="J20" s="32" t="n">
        <v>47.0357</v>
      </c>
      <c r="K20" s="32" t="n">
        <v>49.6739</v>
      </c>
      <c r="L20" s="32" t="n">
        <v>49.494</v>
      </c>
      <c r="M20" s="32" t="n">
        <v>50.304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1006</v>
      </c>
      <c r="H21" s="32" t="n">
        <v>47.4984</v>
      </c>
      <c r="I21" s="32" t="n">
        <v>48.2219</v>
      </c>
      <c r="J21" s="32" t="n">
        <v>47.0358</v>
      </c>
      <c r="K21" s="32" t="n">
        <v>49.614</v>
      </c>
      <c r="L21" s="32" t="n">
        <v>49.4114</v>
      </c>
      <c r="M21" s="32" t="n">
        <v>50.240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3972</v>
      </c>
      <c r="H22" s="27" t="n">
        <v>1.079438</v>
      </c>
      <c r="I22" s="27" t="n">
        <v>1.073188</v>
      </c>
      <c r="J22" s="27" t="n">
        <v>1.01924</v>
      </c>
      <c r="K22" s="27" t="n">
        <v>1.010774</v>
      </c>
      <c r="L22" s="27" t="n">
        <v>1.022681</v>
      </c>
      <c r="M22" s="27" t="n">
        <v>1.02305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1493</v>
      </c>
      <c r="H23" s="27" t="n">
        <v>1.065975</v>
      </c>
      <c r="I23" s="27" t="n">
        <v>1.058985</v>
      </c>
      <c r="J23" s="27" t="n">
        <v>1.015551</v>
      </c>
      <c r="K23" s="27" t="n">
        <v>1.007659</v>
      </c>
      <c r="L23" s="27" t="n">
        <v>1.018344</v>
      </c>
      <c r="M23" s="27" t="n">
        <v>1.02033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5951</v>
      </c>
      <c r="H24" s="27" t="n">
        <v>1.121041</v>
      </c>
      <c r="I24" s="27" t="n">
        <v>1.094315</v>
      </c>
      <c r="J24" s="27" t="n">
        <v>1.046728</v>
      </c>
      <c r="K24" s="27" t="n">
        <v>1.037311</v>
      </c>
      <c r="L24" s="27" t="n">
        <v>1.045457</v>
      </c>
      <c r="M24" s="27" t="n">
        <v>1.06467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2006</v>
      </c>
      <c r="H25" s="27" t="n">
        <v>1.094625</v>
      </c>
      <c r="I25" s="27" t="n">
        <v>1.08364</v>
      </c>
      <c r="J25" s="27" t="n">
        <v>1.046134</v>
      </c>
      <c r="K25" s="27" t="n">
        <v>1.024484</v>
      </c>
      <c r="L25" s="27" t="n">
        <v>1.041141</v>
      </c>
      <c r="M25" s="27" t="n">
        <v>1.05620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6214</v>
      </c>
      <c r="H26" s="27" t="n">
        <v>0.362213</v>
      </c>
      <c r="I26" s="27" t="n">
        <v>0.359146</v>
      </c>
      <c r="J26" s="27" t="n">
        <v>0.343117</v>
      </c>
      <c r="K26" s="27" t="n">
        <v>0.33371</v>
      </c>
      <c r="L26" s="27" t="n">
        <v>0.340392</v>
      </c>
      <c r="M26" s="27" t="n">
        <v>0.34308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391</v>
      </c>
      <c r="H27" s="27" t="n">
        <v>0.329411</v>
      </c>
      <c r="I27" s="27" t="n">
        <v>0.330497</v>
      </c>
      <c r="J27" s="27" t="n">
        <v>0.314448</v>
      </c>
      <c r="K27" s="27" t="n">
        <v>0.317667</v>
      </c>
      <c r="L27" s="27" t="n">
        <v>0.327933</v>
      </c>
      <c r="M27" s="27" t="n">
        <v>0.32660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0567</v>
      </c>
      <c r="H28" s="27" t="n">
        <v>0.407865</v>
      </c>
      <c r="I28" s="27" t="n">
        <v>0.398576</v>
      </c>
      <c r="J28" s="27" t="n">
        <v>0.375787</v>
      </c>
      <c r="K28" s="27" t="n">
        <v>0.373472</v>
      </c>
      <c r="L28" s="27" t="n">
        <v>0.372013</v>
      </c>
      <c r="M28" s="27" t="n">
        <v>0.38920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2984</v>
      </c>
      <c r="H29" s="27" t="n">
        <v>0.379309</v>
      </c>
      <c r="I29" s="27" t="n">
        <v>0.37948</v>
      </c>
      <c r="J29" s="27" t="n">
        <v>0.372301</v>
      </c>
      <c r="K29" s="27" t="n">
        <v>0.353856</v>
      </c>
      <c r="L29" s="27" t="n">
        <v>0.363395</v>
      </c>
      <c r="M29" s="27" t="n">
        <v>0.37207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